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ующие" sheetId="1" state="visible" r:id="rId2"/>
  </sheets>
  <definedNames>
    <definedName function="false" hidden="false" localSheetId="0" name="_xlnm.Print_Area" vbProcedure="false">Комплектующие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t xml:space="preserve">г. Донецк, ул. Ф. Зайцева, 46  </t>
  </si>
  <si>
    <t xml:space="preserve">MTC :  (066) 413-52-73   (095) 44-22-505   </t>
  </si>
  <si>
    <t xml:space="preserve">life:  (063) 24-13-444</t>
  </si>
  <si>
    <t xml:space="preserve">Тел./факс: (062)  382-61-21 </t>
  </si>
  <si>
    <t xml:space="preserve">E-mail:  fondsp@bigmir.net </t>
  </si>
  <si>
    <r>
      <rPr>
        <u val="single"/>
        <sz val="14"/>
        <color rgb="FF0066CC"/>
        <rFont val="Calibri"/>
        <family val="2"/>
        <charset val="204"/>
      </rPr>
      <t xml:space="preserve">http://fondsp.com;   http://fondsp.dn.ua</t>
    </r>
    <r>
      <rPr>
        <sz val="14"/>
        <color rgb="FF0066CC"/>
        <rFont val="Calibri"/>
        <family val="2"/>
        <charset val="204"/>
      </rPr>
      <t xml:space="preserve"> </t>
    </r>
  </si>
  <si>
    <t xml:space="preserve">КОМПЛЕКТУЮЩИЕ</t>
  </si>
  <si>
    <t xml:space="preserve">СОКРАЩЁННЫЙ</t>
  </si>
  <si>
    <t xml:space="preserve">от</t>
  </si>
  <si>
    <t xml:space="preserve">№</t>
  </si>
  <si>
    <t xml:space="preserve">Наменование</t>
  </si>
  <si>
    <t xml:space="preserve">Ед. изм.</t>
  </si>
  <si>
    <t xml:space="preserve">Розница</t>
  </si>
  <si>
    <t xml:space="preserve">Опт</t>
  </si>
  <si>
    <t xml:space="preserve">у.е.</t>
  </si>
  <si>
    <t xml:space="preserve">Рубль</t>
  </si>
  <si>
    <t xml:space="preserve">Горизонтальные жалюзи</t>
  </si>
  <si>
    <t xml:space="preserve">Комплектующие:</t>
  </si>
  <si>
    <t xml:space="preserve">Карниз в сборе белый</t>
  </si>
  <si>
    <t xml:space="preserve">м.п.</t>
  </si>
  <si>
    <t xml:space="preserve">Заглушка карниза верхняя</t>
  </si>
  <si>
    <t xml:space="preserve">шт.</t>
  </si>
  <si>
    <t xml:space="preserve">Заглушка карниза нижняя</t>
  </si>
  <si>
    <t xml:space="preserve">Заглушка карниза нижняя  для фиксации</t>
  </si>
  <si>
    <t xml:space="preserve">Фиксатор универсальный ( уголок )</t>
  </si>
  <si>
    <t xml:space="preserve">Колокольчик</t>
  </si>
  <si>
    <t xml:space="preserve">Кронштейн "твист" бел./оцинк.</t>
  </si>
  <si>
    <t xml:space="preserve">0,3949/,3461</t>
  </si>
  <si>
    <t xml:space="preserve">29,62/25,96</t>
  </si>
  <si>
    <t xml:space="preserve">0,2633/,2300</t>
  </si>
  <si>
    <t xml:space="preserve">19,75/17,25</t>
  </si>
  <si>
    <t xml:space="preserve">Кронштейн L- образный бел./оцинк.</t>
  </si>
  <si>
    <t xml:space="preserve">0,4469 / 0,3501</t>
  </si>
  <si>
    <t xml:space="preserve">33,52/26,26</t>
  </si>
  <si>
    <t xml:space="preserve">0,2234 / 0,1751</t>
  </si>
  <si>
    <t xml:space="preserve">16,76/13,13</t>
  </si>
  <si>
    <t xml:space="preserve">Кронштейн "Твист" пластиковый</t>
  </si>
  <si>
    <t xml:space="preserve">Крючок трости</t>
  </si>
  <si>
    <t xml:space="preserve">Лесенка белая / цветная</t>
  </si>
  <si>
    <t xml:space="preserve">0,3018/,4343</t>
  </si>
  <si>
    <t xml:space="preserve">22,64/32,57</t>
  </si>
  <si>
    <t xml:space="preserve">0,15/0,22</t>
  </si>
  <si>
    <t xml:space="preserve">11,25/16,50</t>
  </si>
  <si>
    <t xml:space="preserve">Механизм поворота и удержания</t>
  </si>
  <si>
    <t xml:space="preserve">Ручка трости</t>
  </si>
  <si>
    <t xml:space="preserve">Трость 750 мм</t>
  </si>
  <si>
    <t xml:space="preserve">Шнур белый / цветной</t>
  </si>
  <si>
    <t xml:space="preserve">0,1325 / 0,2052</t>
  </si>
  <si>
    <t xml:space="preserve">8,88 / 13,74</t>
  </si>
  <si>
    <t xml:space="preserve">0,0700 / 0,1000</t>
  </si>
  <si>
    <t xml:space="preserve">4,69 / 6,70</t>
  </si>
  <si>
    <t xml:space="preserve">Пробка ( фиксатор шнура и лесенки к нинему карнизу)</t>
  </si>
  <si>
    <t xml:space="preserve">Хомут-клипс (собачка) алюм./пластик</t>
  </si>
  <si>
    <t xml:space="preserve">0,04840/0,15</t>
  </si>
  <si>
    <t xml:space="preserve">3,63/11,25</t>
  </si>
  <si>
    <t xml:space="preserve">0,02000/0,1</t>
  </si>
  <si>
    <t xml:space="preserve">1,50/7,50</t>
  </si>
  <si>
    <t xml:space="preserve">Вертикальные жалюзи</t>
  </si>
  <si>
    <t xml:space="preserve">Карниз в сборе 127/89</t>
  </si>
  <si>
    <t xml:space="preserve">6,48/6,84</t>
  </si>
  <si>
    <t xml:space="preserve">486,00/513,00</t>
  </si>
  <si>
    <t xml:space="preserve">4,86/5,14</t>
  </si>
  <si>
    <t xml:space="preserve">364,50/385,50</t>
  </si>
  <si>
    <t xml:space="preserve">Блок управления</t>
  </si>
  <si>
    <t xml:space="preserve">Держатель ламели 127 / 89</t>
  </si>
  <si>
    <t xml:space="preserve">Груз ткани 127 мм / 89 мм</t>
  </si>
  <si>
    <t xml:space="preserve">0,43 / 0,31 </t>
  </si>
  <si>
    <t xml:space="preserve">32,25/23,25</t>
  </si>
  <si>
    <t xml:space="preserve">0,31 / 0,22</t>
  </si>
  <si>
    <t xml:space="preserve">23,25/16,50</t>
  </si>
  <si>
    <t xml:space="preserve">Дистанция 79 / 115</t>
  </si>
  <si>
    <t xml:space="preserve">0,06 / 0,07</t>
  </si>
  <si>
    <t xml:space="preserve">4,50/5,25</t>
  </si>
  <si>
    <t xml:space="preserve">0,04 / 0,05</t>
  </si>
  <si>
    <t xml:space="preserve">3,00/3,75</t>
  </si>
  <si>
    <t xml:space="preserve">Клипсы ( крепление карниза) бел. / металл.</t>
  </si>
  <si>
    <t xml:space="preserve">0,31 / 0,21</t>
  </si>
  <si>
    <t xml:space="preserve">23,25/15,75</t>
  </si>
  <si>
    <t xml:space="preserve">0,22 / 0,15</t>
  </si>
  <si>
    <t xml:space="preserve">16,50/11,25</t>
  </si>
  <si>
    <t xml:space="preserve">Кронштейн стеновой 89 мм</t>
  </si>
  <si>
    <t xml:space="preserve">Кронштейн стеновой 127 мм</t>
  </si>
  <si>
    <t xml:space="preserve">Натяжитель шнура</t>
  </si>
  <si>
    <t xml:space="preserve">Тележка</t>
  </si>
  <si>
    <t xml:space="preserve">Цепочк  управления</t>
  </si>
  <si>
    <t xml:space="preserve">Нижняя цепочка 127 / 89</t>
  </si>
  <si>
    <t xml:space="preserve">Шнур </t>
  </si>
  <si>
    <t xml:space="preserve">Тканевые ролеты</t>
  </si>
  <si>
    <t xml:space="preserve">Механизм на цепочке для трубы Ф 19 бел./корич.</t>
  </si>
  <si>
    <t xml:space="preserve">компл.</t>
  </si>
  <si>
    <t xml:space="preserve">2,61/2,96</t>
  </si>
  <si>
    <t xml:space="preserve">195,75/222,00</t>
  </si>
  <si>
    <t xml:space="preserve">1,42/1,51</t>
  </si>
  <si>
    <t xml:space="preserve">106,50/113,25</t>
  </si>
  <si>
    <t xml:space="preserve">Механизм на цепочке для трубы Ф 25 бел./корич.</t>
  </si>
  <si>
    <t xml:space="preserve">3,83/3,98</t>
  </si>
  <si>
    <t xml:space="preserve">287,25/298,50</t>
  </si>
  <si>
    <t xml:space="preserve">1,64/1,73</t>
  </si>
  <si>
    <t xml:space="preserve">123,00/129,75</t>
  </si>
  <si>
    <t xml:space="preserve">Мех. на цепочке для трубы Ф 32 пластик./с накладкой</t>
  </si>
  <si>
    <t xml:space="preserve">4,03/13,97</t>
  </si>
  <si>
    <t xml:space="preserve">302,25/1047,75</t>
  </si>
  <si>
    <t xml:space="preserve">2,69/10,48</t>
  </si>
  <si>
    <t xml:space="preserve">201,75/786,00</t>
  </si>
  <si>
    <t xml:space="preserve">Мех. управления пружинный</t>
  </si>
  <si>
    <t xml:space="preserve">Струна</t>
  </si>
  <si>
    <t xml:space="preserve">Фиксатор дяля струны бел. /корич.</t>
  </si>
  <si>
    <t xml:space="preserve">Заглушка с фиксацией</t>
  </si>
  <si>
    <t xml:space="preserve">Уголок фиксации</t>
  </si>
  <si>
    <t xml:space="preserve">Защитные ролеты</t>
  </si>
  <si>
    <t xml:space="preserve">Замок на ключе плоский</t>
  </si>
  <si>
    <t xml:space="preserve">Замок на ключе крестовой </t>
  </si>
  <si>
    <t xml:space="preserve">Автозамок</t>
  </si>
  <si>
    <t xml:space="preserve">Кассета инерционная для шнура до  5 м</t>
  </si>
  <si>
    <t xml:space="preserve">Кассета редукторная "Мигнон" г/п 20 кг</t>
  </si>
  <si>
    <t xml:space="preserve">Стопор ЗР</t>
  </si>
  <si>
    <t xml:space="preserve">Шнур</t>
  </si>
  <si>
    <t xml:space="preserve">Профиль алюм 39мм белый</t>
  </si>
  <si>
    <t xml:space="preserve">Планка нижняя 37-45 бел</t>
  </si>
  <si>
    <t xml:space="preserve">Направляющая для профилей 37-45мм с уплотнителем </t>
  </si>
  <si>
    <t xml:space="preserve">Вставка в планку 37-55 мм ( уплотнитель)</t>
  </si>
  <si>
    <t xml:space="preserve">Вороток с крюком 1500мм</t>
  </si>
  <si>
    <t xml:space="preserve">Ролик для шнура</t>
  </si>
  <si>
    <t xml:space="preserve">Ручка для редукторных кассет</t>
  </si>
  <si>
    <t xml:space="preserve">Пружинный механизм в вал 40мм  17кг</t>
  </si>
  <si>
    <t xml:space="preserve">Заглушка профиля 45 мм</t>
  </si>
  <si>
    <t xml:space="preserve">Вал восьмиугольный 40 мм</t>
  </si>
  <si>
    <t xml:space="preserve">Короб алюминиевый 180 мм бел., кор.</t>
  </si>
  <si>
    <t xml:space="preserve">Крышка боковая 180 мм бел., сер., кор.</t>
  </si>
  <si>
    <t xml:space="preserve">пара</t>
  </si>
  <si>
    <t xml:space="preserve">Направляющий элемент 10 мм</t>
  </si>
  <si>
    <t xml:space="preserve">Держатель ламели 170 мм</t>
  </si>
  <si>
    <t xml:space="preserve">Плитка крепление пружинного механизма</t>
  </si>
  <si>
    <t xml:space="preserve">Зубчатое колесо пластик. для редукторной кассеты</t>
  </si>
  <si>
    <t xml:space="preserve">Профиль алюм. РА 45 белый</t>
  </si>
  <si>
    <t xml:space="preserve">курс 75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sz val="12"/>
      <name val="Arial Cyr"/>
      <family val="0"/>
      <charset val="204"/>
    </font>
    <font>
      <sz val="14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66CC"/>
      <name val="Calibri"/>
      <family val="2"/>
      <charset val="204"/>
    </font>
    <font>
      <sz val="14"/>
      <color rgb="FF0066CC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360</xdr:colOff>
      <xdr:row>1</xdr:row>
      <xdr:rowOff>47520</xdr:rowOff>
    </xdr:from>
    <xdr:to>
      <xdr:col>10</xdr:col>
      <xdr:colOff>756000</xdr:colOff>
      <xdr:row>4</xdr:row>
      <xdr:rowOff>28800</xdr:rowOff>
    </xdr:to>
    <xdr:pic>
      <xdr:nvPicPr>
        <xdr:cNvPr id="0" name="Рисунок 4" descr="Логотип"/>
        <xdr:cNvPicPr/>
      </xdr:nvPicPr>
      <xdr:blipFill>
        <a:blip r:embed="rId1"/>
        <a:stretch/>
      </xdr:blipFill>
      <xdr:spPr>
        <a:xfrm>
          <a:off x="8705160" y="285480"/>
          <a:ext cx="2184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ndsp@bigmir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0" width="22.14"/>
    <col collapsed="false" customWidth="true" hidden="true" outlineLevel="0" max="6" min="6" style="0" width="17.56"/>
    <col collapsed="false" customWidth="true" hidden="false" outlineLevel="0" max="7" min="7" style="0" width="9.99"/>
    <col collapsed="false" customWidth="true" hidden="false" outlineLevel="0" max="9" min="8" style="0" width="20.56"/>
    <col collapsed="false" customWidth="true" hidden="false" outlineLevel="0" max="10" min="10" style="0" width="21.42"/>
    <col collapsed="false" customWidth="true" hidden="false" outlineLevel="0" max="11" min="11" style="0" width="20.41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H1" s="2"/>
      <c r="I1" s="2"/>
      <c r="J1" s="2"/>
      <c r="K1" s="2"/>
      <c r="L1" s="4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18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8.7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2.5" hidden="false" customHeight="false" outlineLevel="0" collapsed="false">
      <c r="A6" s="7" t="s">
        <v>5</v>
      </c>
      <c r="B6" s="8"/>
      <c r="C6" s="8"/>
      <c r="D6" s="9" t="s">
        <v>6</v>
      </c>
      <c r="E6" s="9"/>
      <c r="F6" s="9"/>
      <c r="G6" s="9"/>
      <c r="H6" s="9"/>
      <c r="I6" s="8"/>
      <c r="J6" s="8"/>
      <c r="K6" s="8"/>
      <c r="L6" s="4"/>
    </row>
    <row r="7" customFormat="false" ht="15.75" hidden="false" customHeight="false" outlineLevel="0" collapsed="false">
      <c r="A7" s="10"/>
      <c r="B7" s="8"/>
      <c r="C7" s="8"/>
      <c r="D7" s="8"/>
      <c r="E7" s="11" t="s">
        <v>7</v>
      </c>
      <c r="F7" s="11"/>
      <c r="G7" s="11"/>
      <c r="H7" s="12"/>
      <c r="I7" s="12"/>
      <c r="J7" s="12" t="s">
        <v>8</v>
      </c>
      <c r="K7" s="13" t="n">
        <v>42635</v>
      </c>
      <c r="L7" s="4"/>
    </row>
    <row r="8" customFormat="false" ht="20.25" hidden="false" customHeight="true" outlineLevel="0" collapsed="false">
      <c r="A8" s="10"/>
      <c r="B8" s="14" t="s">
        <v>9</v>
      </c>
      <c r="C8" s="15" t="s">
        <v>10</v>
      </c>
      <c r="D8" s="15"/>
      <c r="E8" s="15"/>
      <c r="F8" s="16"/>
      <c r="G8" s="14" t="s">
        <v>11</v>
      </c>
      <c r="H8" s="17" t="s">
        <v>12</v>
      </c>
      <c r="I8" s="17"/>
      <c r="J8" s="18" t="s">
        <v>13</v>
      </c>
      <c r="K8" s="18"/>
      <c r="L8" s="4"/>
    </row>
    <row r="9" customFormat="false" ht="19.5" hidden="false" customHeight="true" outlineLevel="0" collapsed="false">
      <c r="A9" s="10"/>
      <c r="B9" s="14"/>
      <c r="C9" s="15"/>
      <c r="D9" s="15"/>
      <c r="E9" s="15"/>
      <c r="F9" s="19"/>
      <c r="G9" s="14"/>
      <c r="H9" s="14" t="s">
        <v>14</v>
      </c>
      <c r="I9" s="20" t="s">
        <v>15</v>
      </c>
      <c r="J9" s="21" t="s">
        <v>14</v>
      </c>
      <c r="K9" s="14" t="s">
        <v>15</v>
      </c>
      <c r="L9" s="4"/>
    </row>
    <row r="10" customFormat="false" ht="26.1" hidden="false" customHeight="true" outlineLevel="0" collapsed="false">
      <c r="A10" s="10"/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4"/>
    </row>
    <row r="11" customFormat="false" ht="15.75" hidden="false" customHeight="false" outlineLevel="0" collapsed="false">
      <c r="A11" s="10"/>
      <c r="B11" s="23" t="s">
        <v>17</v>
      </c>
      <c r="C11" s="23"/>
      <c r="D11" s="23"/>
      <c r="E11" s="23"/>
      <c r="F11" s="23"/>
      <c r="G11" s="23"/>
      <c r="H11" s="23"/>
      <c r="I11" s="23"/>
      <c r="J11" s="23"/>
      <c r="K11" s="23"/>
      <c r="L11" s="4"/>
    </row>
    <row r="12" customFormat="false" ht="20.25" hidden="false" customHeight="true" outlineLevel="0" collapsed="false">
      <c r="A12" s="10"/>
      <c r="B12" s="24" t="n">
        <v>1</v>
      </c>
      <c r="C12" s="25" t="s">
        <v>18</v>
      </c>
      <c r="D12" s="25"/>
      <c r="E12" s="25"/>
      <c r="F12" s="26"/>
      <c r="G12" s="24" t="s">
        <v>19</v>
      </c>
      <c r="H12" s="27" t="n">
        <v>3.159</v>
      </c>
      <c r="I12" s="28" t="n">
        <f aca="false">H12*75</f>
        <v>236.925</v>
      </c>
      <c r="J12" s="29" t="n">
        <v>2.211</v>
      </c>
      <c r="K12" s="27" t="n">
        <f aca="false">J12*75</f>
        <v>165.825</v>
      </c>
      <c r="L12" s="4"/>
    </row>
    <row r="13" customFormat="false" ht="20.25" hidden="false" customHeight="false" outlineLevel="0" collapsed="false">
      <c r="A13" s="10"/>
      <c r="B13" s="24" t="n">
        <v>2</v>
      </c>
      <c r="C13" s="25" t="s">
        <v>20</v>
      </c>
      <c r="D13" s="30"/>
      <c r="E13" s="30"/>
      <c r="F13" s="26"/>
      <c r="G13" s="24" t="s">
        <v>21</v>
      </c>
      <c r="H13" s="31" t="n">
        <v>0.01101</v>
      </c>
      <c r="I13" s="28" t="n">
        <v>8.3</v>
      </c>
      <c r="J13" s="32" t="n">
        <v>0.06</v>
      </c>
      <c r="K13" s="27" t="n">
        <f aca="false">J13*75</f>
        <v>4.5</v>
      </c>
      <c r="L13" s="4"/>
      <c r="M13" s="33"/>
    </row>
    <row r="14" customFormat="false" ht="20.25" hidden="false" customHeight="false" outlineLevel="0" collapsed="false">
      <c r="A14" s="10"/>
      <c r="B14" s="24" t="n">
        <v>3</v>
      </c>
      <c r="C14" s="25" t="s">
        <v>22</v>
      </c>
      <c r="D14" s="30"/>
      <c r="E14" s="30"/>
      <c r="F14" s="26"/>
      <c r="G14" s="24" t="s">
        <v>21</v>
      </c>
      <c r="H14" s="31" t="n">
        <v>0.0725</v>
      </c>
      <c r="I14" s="28" t="n">
        <f aca="false">H14*75</f>
        <v>5.4375</v>
      </c>
      <c r="J14" s="32" t="n">
        <v>0.04</v>
      </c>
      <c r="K14" s="27" t="n">
        <f aca="false">J14*75</f>
        <v>3</v>
      </c>
      <c r="L14" s="4"/>
      <c r="M14" s="33"/>
    </row>
    <row r="15" customFormat="false" ht="20.25" hidden="false" customHeight="false" outlineLevel="0" collapsed="false">
      <c r="A15" s="10"/>
      <c r="B15" s="24" t="n">
        <v>4</v>
      </c>
      <c r="C15" s="25" t="s">
        <v>23</v>
      </c>
      <c r="D15" s="30"/>
      <c r="E15" s="30"/>
      <c r="F15" s="26"/>
      <c r="G15" s="24" t="s">
        <v>21</v>
      </c>
      <c r="H15" s="31" t="n">
        <v>0.0878</v>
      </c>
      <c r="I15" s="28" t="n">
        <f aca="false">H15*75</f>
        <v>6.585</v>
      </c>
      <c r="J15" s="32" t="n">
        <v>0.0439</v>
      </c>
      <c r="K15" s="27" t="n">
        <f aca="false">J15*75</f>
        <v>3.2925</v>
      </c>
      <c r="L15" s="4"/>
      <c r="M15" s="33"/>
    </row>
    <row r="16" customFormat="false" ht="20.25" hidden="false" customHeight="false" outlineLevel="0" collapsed="false">
      <c r="A16" s="10"/>
      <c r="B16" s="24" t="n">
        <v>5</v>
      </c>
      <c r="C16" s="25" t="s">
        <v>24</v>
      </c>
      <c r="D16" s="30"/>
      <c r="E16" s="30"/>
      <c r="F16" s="26"/>
      <c r="G16" s="24" t="s">
        <v>21</v>
      </c>
      <c r="H16" s="31" t="n">
        <v>0.0842</v>
      </c>
      <c r="I16" s="28" t="n">
        <f aca="false">H16*75</f>
        <v>6.315</v>
      </c>
      <c r="J16" s="32" t="n">
        <v>0.0421</v>
      </c>
      <c r="K16" s="27" t="n">
        <f aca="false">J16*75</f>
        <v>3.1575</v>
      </c>
      <c r="L16" s="4"/>
      <c r="M16" s="33"/>
    </row>
    <row r="17" customFormat="false" ht="20.25" hidden="false" customHeight="false" outlineLevel="0" collapsed="false">
      <c r="A17" s="10"/>
      <c r="B17" s="24" t="n">
        <v>6</v>
      </c>
      <c r="C17" s="25" t="s">
        <v>25</v>
      </c>
      <c r="D17" s="30"/>
      <c r="E17" s="30"/>
      <c r="F17" s="26"/>
      <c r="G17" s="24" t="s">
        <v>21</v>
      </c>
      <c r="H17" s="31" t="n">
        <v>0.086</v>
      </c>
      <c r="I17" s="28" t="n">
        <f aca="false">H17*75</f>
        <v>6.45</v>
      </c>
      <c r="J17" s="32" t="n">
        <v>0.04</v>
      </c>
      <c r="K17" s="27" t="n">
        <f aca="false">J17*75</f>
        <v>3</v>
      </c>
      <c r="L17" s="4"/>
      <c r="M17" s="33"/>
    </row>
    <row r="18" customFormat="false" ht="20.25" hidden="false" customHeight="false" outlineLevel="0" collapsed="false">
      <c r="A18" s="10"/>
      <c r="B18" s="24" t="n">
        <v>7</v>
      </c>
      <c r="C18" s="25" t="s">
        <v>26</v>
      </c>
      <c r="D18" s="30"/>
      <c r="E18" s="30"/>
      <c r="F18" s="26"/>
      <c r="G18" s="24" t="s">
        <v>21</v>
      </c>
      <c r="H18" s="27" t="s">
        <v>27</v>
      </c>
      <c r="I18" s="28" t="s">
        <v>28</v>
      </c>
      <c r="J18" s="29" t="s">
        <v>29</v>
      </c>
      <c r="K18" s="27" t="s">
        <v>30</v>
      </c>
      <c r="L18" s="4"/>
      <c r="M18" s="33"/>
    </row>
    <row r="19" customFormat="false" ht="20.25" hidden="false" customHeight="false" outlineLevel="0" collapsed="false">
      <c r="A19" s="10"/>
      <c r="B19" s="24" t="n">
        <v>8</v>
      </c>
      <c r="C19" s="25" t="s">
        <v>31</v>
      </c>
      <c r="D19" s="30"/>
      <c r="E19" s="30"/>
      <c r="F19" s="26"/>
      <c r="G19" s="24" t="s">
        <v>21</v>
      </c>
      <c r="H19" s="27" t="s">
        <v>32</v>
      </c>
      <c r="I19" s="28" t="s">
        <v>33</v>
      </c>
      <c r="J19" s="29" t="s">
        <v>34</v>
      </c>
      <c r="K19" s="27" t="s">
        <v>35</v>
      </c>
      <c r="L19" s="4"/>
      <c r="M19" s="33"/>
    </row>
    <row r="20" customFormat="false" ht="20.25" hidden="false" customHeight="false" outlineLevel="0" collapsed="false">
      <c r="A20" s="10"/>
      <c r="B20" s="24" t="n">
        <v>9</v>
      </c>
      <c r="C20" s="25" t="s">
        <v>36</v>
      </c>
      <c r="D20" s="30"/>
      <c r="E20" s="30"/>
      <c r="F20" s="26"/>
      <c r="G20" s="24" t="s">
        <v>21</v>
      </c>
      <c r="H20" s="31" t="n">
        <v>0.8337</v>
      </c>
      <c r="I20" s="28" t="n">
        <v>62.53</v>
      </c>
      <c r="J20" s="32" t="n">
        <v>0.4169</v>
      </c>
      <c r="K20" s="27" t="n">
        <v>31.27</v>
      </c>
      <c r="L20" s="4"/>
      <c r="M20" s="33"/>
    </row>
    <row r="21" customFormat="false" ht="20.25" hidden="false" customHeight="false" outlineLevel="0" collapsed="false">
      <c r="A21" s="10"/>
      <c r="B21" s="24" t="n">
        <v>10</v>
      </c>
      <c r="C21" s="25" t="s">
        <v>37</v>
      </c>
      <c r="D21" s="30"/>
      <c r="E21" s="30"/>
      <c r="F21" s="26"/>
      <c r="G21" s="24" t="s">
        <v>21</v>
      </c>
      <c r="H21" s="31" t="n">
        <v>0.094</v>
      </c>
      <c r="I21" s="28" t="n">
        <v>7.05</v>
      </c>
      <c r="J21" s="32" t="n">
        <v>0.047</v>
      </c>
      <c r="K21" s="27" t="n">
        <v>3.53</v>
      </c>
      <c r="L21" s="4"/>
      <c r="M21" s="33"/>
    </row>
    <row r="22" customFormat="false" ht="20.25" hidden="false" customHeight="false" outlineLevel="0" collapsed="false">
      <c r="A22" s="10"/>
      <c r="B22" s="24" t="n">
        <v>11</v>
      </c>
      <c r="C22" s="25" t="s">
        <v>38</v>
      </c>
      <c r="D22" s="30"/>
      <c r="E22" s="30"/>
      <c r="F22" s="26"/>
      <c r="G22" s="24" t="s">
        <v>19</v>
      </c>
      <c r="H22" s="27" t="s">
        <v>39</v>
      </c>
      <c r="I22" s="28" t="s">
        <v>40</v>
      </c>
      <c r="J22" s="29" t="s">
        <v>41</v>
      </c>
      <c r="K22" s="27" t="s">
        <v>42</v>
      </c>
      <c r="L22" s="4"/>
      <c r="M22" s="33"/>
    </row>
    <row r="23" customFormat="false" ht="20.25" hidden="false" customHeight="false" outlineLevel="0" collapsed="false">
      <c r="A23" s="10"/>
      <c r="B23" s="24" t="n">
        <v>12</v>
      </c>
      <c r="C23" s="25" t="s">
        <v>43</v>
      </c>
      <c r="D23" s="30"/>
      <c r="E23" s="30"/>
      <c r="F23" s="26"/>
      <c r="G23" s="24" t="s">
        <v>21</v>
      </c>
      <c r="H23" s="31" t="n">
        <v>1.2842</v>
      </c>
      <c r="I23" s="28" t="n">
        <v>96.32</v>
      </c>
      <c r="J23" s="32" t="n">
        <v>0.86</v>
      </c>
      <c r="K23" s="27" t="n">
        <v>64.5</v>
      </c>
      <c r="L23" s="4"/>
      <c r="M23" s="33"/>
    </row>
    <row r="24" customFormat="false" ht="20.25" hidden="false" customHeight="false" outlineLevel="0" collapsed="false">
      <c r="A24" s="10"/>
      <c r="B24" s="24" t="n">
        <v>13</v>
      </c>
      <c r="C24" s="25" t="s">
        <v>44</v>
      </c>
      <c r="D24" s="30"/>
      <c r="E24" s="30"/>
      <c r="F24" s="26"/>
      <c r="G24" s="24" t="s">
        <v>21</v>
      </c>
      <c r="H24" s="31" t="n">
        <v>0.2525</v>
      </c>
      <c r="I24" s="28" t="n">
        <v>18.94</v>
      </c>
      <c r="J24" s="32" t="n">
        <v>0.1263</v>
      </c>
      <c r="K24" s="27" t="n">
        <v>9.47</v>
      </c>
      <c r="L24" s="4"/>
      <c r="M24" s="33"/>
    </row>
    <row r="25" customFormat="false" ht="20.25" hidden="false" customHeight="false" outlineLevel="0" collapsed="false">
      <c r="A25" s="10"/>
      <c r="B25" s="24" t="n">
        <v>14</v>
      </c>
      <c r="C25" s="25" t="s">
        <v>45</v>
      </c>
      <c r="D25" s="30"/>
      <c r="E25" s="30"/>
      <c r="F25" s="26"/>
      <c r="G25" s="24" t="s">
        <v>21</v>
      </c>
      <c r="H25" s="31" t="n">
        <v>0.77</v>
      </c>
      <c r="I25" s="28" t="n">
        <v>57.68</v>
      </c>
      <c r="J25" s="32" t="n">
        <v>0.3825</v>
      </c>
      <c r="K25" s="27" t="n">
        <v>28.69</v>
      </c>
      <c r="L25" s="4"/>
      <c r="M25" s="33"/>
    </row>
    <row r="26" customFormat="false" ht="20.25" hidden="false" customHeight="false" outlineLevel="0" collapsed="false">
      <c r="A26" s="10"/>
      <c r="B26" s="24" t="n">
        <v>15</v>
      </c>
      <c r="C26" s="25" t="s">
        <v>46</v>
      </c>
      <c r="D26" s="30"/>
      <c r="E26" s="30"/>
      <c r="F26" s="26"/>
      <c r="G26" s="24" t="s">
        <v>19</v>
      </c>
      <c r="H26" s="27" t="s">
        <v>47</v>
      </c>
      <c r="I26" s="28" t="s">
        <v>48</v>
      </c>
      <c r="J26" s="29" t="s">
        <v>49</v>
      </c>
      <c r="K26" s="27" t="s">
        <v>50</v>
      </c>
      <c r="L26" s="4"/>
      <c r="M26" s="33"/>
    </row>
    <row r="27" customFormat="false" ht="20.25" hidden="false" customHeight="false" outlineLevel="0" collapsed="false">
      <c r="A27" s="10"/>
      <c r="B27" s="24" t="n">
        <v>16</v>
      </c>
      <c r="C27" s="30" t="s">
        <v>51</v>
      </c>
      <c r="D27" s="30"/>
      <c r="E27" s="30"/>
      <c r="F27" s="34"/>
      <c r="G27" s="24" t="s">
        <v>21</v>
      </c>
      <c r="H27" s="31" t="n">
        <v>0.086</v>
      </c>
      <c r="I27" s="28" t="n">
        <v>6.45</v>
      </c>
      <c r="J27" s="32" t="n">
        <v>0.04</v>
      </c>
      <c r="K27" s="27" t="n">
        <v>3</v>
      </c>
      <c r="L27" s="4"/>
      <c r="M27" s="33"/>
    </row>
    <row r="28" customFormat="false" ht="20.25" hidden="false" customHeight="false" outlineLevel="0" collapsed="false">
      <c r="A28" s="10"/>
      <c r="B28" s="24" t="n">
        <v>17</v>
      </c>
      <c r="C28" s="30" t="s">
        <v>52</v>
      </c>
      <c r="D28" s="30"/>
      <c r="E28" s="30"/>
      <c r="F28" s="34"/>
      <c r="G28" s="24" t="s">
        <v>21</v>
      </c>
      <c r="H28" s="35" t="s">
        <v>53</v>
      </c>
      <c r="I28" s="28" t="s">
        <v>54</v>
      </c>
      <c r="J28" s="36" t="s">
        <v>55</v>
      </c>
      <c r="K28" s="27" t="s">
        <v>56</v>
      </c>
      <c r="L28" s="4"/>
      <c r="M28" s="33"/>
    </row>
    <row r="29" customFormat="false" ht="26.1" hidden="false" customHeight="true" outlineLevel="0" collapsed="false">
      <c r="A29" s="10"/>
      <c r="B29" s="37" t="s">
        <v>57</v>
      </c>
      <c r="C29" s="37"/>
      <c r="D29" s="37"/>
      <c r="E29" s="37"/>
      <c r="F29" s="37"/>
      <c r="G29" s="37"/>
      <c r="H29" s="37"/>
      <c r="I29" s="37"/>
      <c r="J29" s="37"/>
      <c r="K29" s="37"/>
      <c r="L29" s="4"/>
    </row>
    <row r="30" customFormat="false" ht="19.5" hidden="false" customHeight="false" outlineLevel="0" collapsed="false">
      <c r="A30" s="10"/>
      <c r="B30" s="38" t="s">
        <v>17</v>
      </c>
      <c r="C30" s="38"/>
      <c r="D30" s="38"/>
      <c r="E30" s="38"/>
      <c r="F30" s="38"/>
      <c r="G30" s="38"/>
      <c r="H30" s="38"/>
      <c r="I30" s="38"/>
      <c r="J30" s="38"/>
      <c r="K30" s="38"/>
      <c r="L30" s="4"/>
    </row>
    <row r="31" customFormat="false" ht="20.25" hidden="false" customHeight="true" outlineLevel="0" collapsed="false">
      <c r="A31" s="10"/>
      <c r="B31" s="24" t="n">
        <v>1</v>
      </c>
      <c r="C31" s="25" t="s">
        <v>58</v>
      </c>
      <c r="D31" s="30"/>
      <c r="E31" s="30"/>
      <c r="F31" s="39"/>
      <c r="G31" s="40" t="s">
        <v>19</v>
      </c>
      <c r="H31" s="27" t="s">
        <v>59</v>
      </c>
      <c r="I31" s="28" t="s">
        <v>60</v>
      </c>
      <c r="J31" s="29" t="s">
        <v>61</v>
      </c>
      <c r="K31" s="27" t="s">
        <v>62</v>
      </c>
      <c r="L31" s="4"/>
    </row>
    <row r="32" customFormat="false" ht="20.25" hidden="false" customHeight="true" outlineLevel="0" collapsed="false">
      <c r="A32" s="10"/>
      <c r="B32" s="24" t="n">
        <v>2</v>
      </c>
      <c r="C32" s="25" t="s">
        <v>63</v>
      </c>
      <c r="D32" s="30"/>
      <c r="E32" s="30"/>
      <c r="F32" s="39"/>
      <c r="G32" s="40" t="s">
        <v>21</v>
      </c>
      <c r="H32" s="27" t="n">
        <v>0.88</v>
      </c>
      <c r="I32" s="28" t="n">
        <v>66</v>
      </c>
      <c r="J32" s="29" t="n">
        <v>0.49</v>
      </c>
      <c r="K32" s="27" t="n">
        <v>36.75</v>
      </c>
      <c r="L32" s="4"/>
    </row>
    <row r="33" customFormat="false" ht="20.25" hidden="false" customHeight="true" outlineLevel="0" collapsed="false">
      <c r="A33" s="10"/>
      <c r="B33" s="24" t="n">
        <v>3</v>
      </c>
      <c r="C33" s="25" t="s">
        <v>64</v>
      </c>
      <c r="D33" s="30"/>
      <c r="E33" s="30"/>
      <c r="F33" s="39"/>
      <c r="G33" s="40" t="s">
        <v>21</v>
      </c>
      <c r="H33" s="27" t="n">
        <v>0.04</v>
      </c>
      <c r="I33" s="28" t="n">
        <v>3</v>
      </c>
      <c r="J33" s="29" t="n">
        <v>0.03</v>
      </c>
      <c r="K33" s="27" t="n">
        <v>2.25</v>
      </c>
      <c r="L33" s="4"/>
    </row>
    <row r="34" customFormat="false" ht="20.25" hidden="false" customHeight="true" outlineLevel="0" collapsed="false">
      <c r="A34" s="10"/>
      <c r="B34" s="24" t="n">
        <v>4</v>
      </c>
      <c r="C34" s="25" t="s">
        <v>65</v>
      </c>
      <c r="D34" s="30"/>
      <c r="E34" s="30"/>
      <c r="F34" s="39"/>
      <c r="G34" s="40" t="s">
        <v>21</v>
      </c>
      <c r="H34" s="27" t="s">
        <v>66</v>
      </c>
      <c r="I34" s="28" t="s">
        <v>67</v>
      </c>
      <c r="J34" s="29" t="s">
        <v>68</v>
      </c>
      <c r="K34" s="27" t="s">
        <v>69</v>
      </c>
      <c r="L34" s="4"/>
    </row>
    <row r="35" customFormat="false" ht="20.25" hidden="false" customHeight="true" outlineLevel="0" collapsed="false">
      <c r="A35" s="10"/>
      <c r="B35" s="24" t="n">
        <v>5</v>
      </c>
      <c r="C35" s="25" t="s">
        <v>70</v>
      </c>
      <c r="D35" s="30"/>
      <c r="E35" s="30"/>
      <c r="F35" s="39"/>
      <c r="G35" s="40" t="s">
        <v>21</v>
      </c>
      <c r="H35" s="27" t="s">
        <v>71</v>
      </c>
      <c r="I35" s="28" t="s">
        <v>72</v>
      </c>
      <c r="J35" s="29" t="s">
        <v>73</v>
      </c>
      <c r="K35" s="27" t="s">
        <v>74</v>
      </c>
      <c r="L35" s="4"/>
    </row>
    <row r="36" customFormat="false" ht="20.25" hidden="false" customHeight="true" outlineLevel="0" collapsed="false">
      <c r="A36" s="10"/>
      <c r="B36" s="24" t="n">
        <v>6</v>
      </c>
      <c r="C36" s="25" t="s">
        <v>75</v>
      </c>
      <c r="D36" s="30"/>
      <c r="E36" s="30"/>
      <c r="F36" s="39"/>
      <c r="G36" s="40" t="s">
        <v>21</v>
      </c>
      <c r="H36" s="27" t="s">
        <v>76</v>
      </c>
      <c r="I36" s="28" t="s">
        <v>77</v>
      </c>
      <c r="J36" s="29" t="s">
        <v>78</v>
      </c>
      <c r="K36" s="27" t="s">
        <v>79</v>
      </c>
      <c r="L36" s="4"/>
    </row>
    <row r="37" customFormat="false" ht="20.25" hidden="false" customHeight="true" outlineLevel="0" collapsed="false">
      <c r="A37" s="10"/>
      <c r="B37" s="24" t="n">
        <v>7</v>
      </c>
      <c r="C37" s="25" t="s">
        <v>80</v>
      </c>
      <c r="D37" s="30"/>
      <c r="E37" s="30"/>
      <c r="F37" s="39"/>
      <c r="G37" s="40" t="s">
        <v>21</v>
      </c>
      <c r="H37" s="27" t="n">
        <v>0.5</v>
      </c>
      <c r="I37" s="28" t="n">
        <f aca="false">H37*75</f>
        <v>37.5</v>
      </c>
      <c r="J37" s="29" t="n">
        <v>0.36</v>
      </c>
      <c r="K37" s="27" t="n">
        <f aca="false">J37*75</f>
        <v>27</v>
      </c>
      <c r="L37" s="4"/>
    </row>
    <row r="38" customFormat="false" ht="20.25" hidden="false" customHeight="true" outlineLevel="0" collapsed="false">
      <c r="A38" s="10"/>
      <c r="B38" s="24" t="n">
        <v>8</v>
      </c>
      <c r="C38" s="25" t="s">
        <v>81</v>
      </c>
      <c r="D38" s="30"/>
      <c r="E38" s="30"/>
      <c r="F38" s="39"/>
      <c r="G38" s="40" t="s">
        <v>21</v>
      </c>
      <c r="H38" s="27" t="n">
        <v>0.6</v>
      </c>
      <c r="I38" s="28" t="n">
        <f aca="false">H38*75</f>
        <v>45</v>
      </c>
      <c r="J38" s="29" t="n">
        <v>0.43</v>
      </c>
      <c r="K38" s="27" t="n">
        <f aca="false">J38*75</f>
        <v>32.25</v>
      </c>
      <c r="L38" s="4"/>
    </row>
    <row r="39" customFormat="false" ht="20.25" hidden="false" customHeight="true" outlineLevel="0" collapsed="false">
      <c r="A39" s="10"/>
      <c r="B39" s="24" t="n">
        <v>9</v>
      </c>
      <c r="C39" s="25" t="s">
        <v>82</v>
      </c>
      <c r="D39" s="30"/>
      <c r="E39" s="30"/>
      <c r="F39" s="39"/>
      <c r="G39" s="40" t="s">
        <v>21</v>
      </c>
      <c r="H39" s="27" t="n">
        <v>0.48</v>
      </c>
      <c r="I39" s="28" t="n">
        <f aca="false">H39*75</f>
        <v>36</v>
      </c>
      <c r="J39" s="29" t="n">
        <v>0.34</v>
      </c>
      <c r="K39" s="27" t="n">
        <f aca="false">J39*75</f>
        <v>25.5</v>
      </c>
      <c r="L39" s="4"/>
    </row>
    <row r="40" customFormat="false" ht="20.25" hidden="false" customHeight="true" outlineLevel="0" collapsed="false">
      <c r="A40" s="10"/>
      <c r="B40" s="24" t="n">
        <v>10</v>
      </c>
      <c r="C40" s="25" t="s">
        <v>83</v>
      </c>
      <c r="D40" s="30"/>
      <c r="E40" s="30"/>
      <c r="F40" s="39"/>
      <c r="G40" s="40" t="s">
        <v>21</v>
      </c>
      <c r="H40" s="27" t="n">
        <v>0.22</v>
      </c>
      <c r="I40" s="28" t="n">
        <f aca="false">H40*75</f>
        <v>16.5</v>
      </c>
      <c r="J40" s="29" t="n">
        <v>0.16</v>
      </c>
      <c r="K40" s="27" t="n">
        <f aca="false">J40*75</f>
        <v>12</v>
      </c>
      <c r="L40" s="4"/>
    </row>
    <row r="41" customFormat="false" ht="20.25" hidden="false" customHeight="true" outlineLevel="0" collapsed="false">
      <c r="A41" s="10"/>
      <c r="B41" s="24" t="n">
        <v>11</v>
      </c>
      <c r="C41" s="25" t="s">
        <v>84</v>
      </c>
      <c r="D41" s="30"/>
      <c r="E41" s="30"/>
      <c r="F41" s="39"/>
      <c r="G41" s="40" t="s">
        <v>19</v>
      </c>
      <c r="H41" s="27" t="n">
        <v>0.41</v>
      </c>
      <c r="I41" s="28" t="n">
        <f aca="false">H41*75</f>
        <v>30.75</v>
      </c>
      <c r="J41" s="29" t="n">
        <v>0.29</v>
      </c>
      <c r="K41" s="27" t="n">
        <f aca="false">J41*75</f>
        <v>21.75</v>
      </c>
      <c r="L41" s="4"/>
    </row>
    <row r="42" customFormat="false" ht="20.25" hidden="false" customHeight="true" outlineLevel="0" collapsed="false">
      <c r="A42" s="10"/>
      <c r="B42" s="24" t="n">
        <v>2</v>
      </c>
      <c r="C42" s="25" t="s">
        <v>85</v>
      </c>
      <c r="D42" s="30"/>
      <c r="E42" s="30"/>
      <c r="F42" s="39"/>
      <c r="G42" s="40" t="s">
        <v>19</v>
      </c>
      <c r="H42" s="27" t="n">
        <v>0.21</v>
      </c>
      <c r="I42" s="28" t="n">
        <f aca="false">H42*75</f>
        <v>15.75</v>
      </c>
      <c r="J42" s="29" t="n">
        <v>0.15</v>
      </c>
      <c r="K42" s="27" t="n">
        <f aca="false">J42*75</f>
        <v>11.25</v>
      </c>
      <c r="L42" s="4"/>
    </row>
    <row r="43" customFormat="false" ht="20.25" hidden="false" customHeight="true" outlineLevel="0" collapsed="false">
      <c r="A43" s="10"/>
      <c r="B43" s="24" t="n">
        <v>13</v>
      </c>
      <c r="C43" s="25" t="s">
        <v>86</v>
      </c>
      <c r="D43" s="30"/>
      <c r="E43" s="30"/>
      <c r="F43" s="39"/>
      <c r="G43" s="40" t="s">
        <v>19</v>
      </c>
      <c r="H43" s="27" t="n">
        <v>0.13</v>
      </c>
      <c r="I43" s="28" t="n">
        <f aca="false">H43*75</f>
        <v>9.75</v>
      </c>
      <c r="J43" s="29" t="n">
        <v>0.09</v>
      </c>
      <c r="K43" s="27" t="n">
        <f aca="false">J43*75</f>
        <v>6.75</v>
      </c>
      <c r="L43" s="4"/>
    </row>
    <row r="44" customFormat="false" ht="26.1" hidden="false" customHeight="true" outlineLevel="0" collapsed="false">
      <c r="A44" s="10"/>
      <c r="B44" s="41" t="s">
        <v>87</v>
      </c>
      <c r="C44" s="41"/>
      <c r="D44" s="41"/>
      <c r="E44" s="41"/>
      <c r="F44" s="41"/>
      <c r="G44" s="41"/>
      <c r="H44" s="41"/>
      <c r="I44" s="41"/>
      <c r="J44" s="41"/>
      <c r="K44" s="41"/>
      <c r="L44" s="4"/>
    </row>
    <row r="45" customFormat="false" ht="15.75" hidden="false" customHeight="true" outlineLevel="0" collapsed="false">
      <c r="A45" s="10"/>
      <c r="B45" s="38" t="s">
        <v>17</v>
      </c>
      <c r="C45" s="38"/>
      <c r="D45" s="38"/>
      <c r="E45" s="38"/>
      <c r="F45" s="38"/>
      <c r="G45" s="38"/>
      <c r="H45" s="38"/>
      <c r="I45" s="38"/>
      <c r="J45" s="38"/>
      <c r="K45" s="38"/>
      <c r="L45" s="4"/>
    </row>
    <row r="46" customFormat="false" ht="20.25" hidden="false" customHeight="true" outlineLevel="0" collapsed="false">
      <c r="A46" s="10"/>
      <c r="B46" s="24" t="n">
        <v>1</v>
      </c>
      <c r="C46" s="42" t="s">
        <v>88</v>
      </c>
      <c r="D46" s="42"/>
      <c r="E46" s="42"/>
      <c r="F46" s="42"/>
      <c r="G46" s="24" t="s">
        <v>89</v>
      </c>
      <c r="H46" s="27" t="s">
        <v>90</v>
      </c>
      <c r="I46" s="28" t="s">
        <v>91</v>
      </c>
      <c r="J46" s="43" t="s">
        <v>92</v>
      </c>
      <c r="K46" s="29" t="s">
        <v>93</v>
      </c>
      <c r="L46" s="4"/>
    </row>
    <row r="47" customFormat="false" ht="20.25" hidden="false" customHeight="true" outlineLevel="0" collapsed="false">
      <c r="A47" s="10"/>
      <c r="B47" s="24" t="n">
        <v>2</v>
      </c>
      <c r="C47" s="42" t="s">
        <v>94</v>
      </c>
      <c r="D47" s="42"/>
      <c r="E47" s="42"/>
      <c r="F47" s="42"/>
      <c r="G47" s="24" t="s">
        <v>89</v>
      </c>
      <c r="H47" s="44" t="s">
        <v>95</v>
      </c>
      <c r="I47" s="45" t="s">
        <v>96</v>
      </c>
      <c r="J47" s="43" t="s">
        <v>97</v>
      </c>
      <c r="K47" s="43" t="s">
        <v>98</v>
      </c>
      <c r="L47" s="4"/>
    </row>
    <row r="48" customFormat="false" ht="20.25" hidden="false" customHeight="true" outlineLevel="0" collapsed="false">
      <c r="A48" s="10"/>
      <c r="B48" s="24" t="n">
        <v>3</v>
      </c>
      <c r="C48" s="42" t="s">
        <v>99</v>
      </c>
      <c r="D48" s="42"/>
      <c r="E48" s="42"/>
      <c r="F48" s="42"/>
      <c r="G48" s="24" t="s">
        <v>89</v>
      </c>
      <c r="H48" s="44" t="s">
        <v>100</v>
      </c>
      <c r="I48" s="45" t="s">
        <v>101</v>
      </c>
      <c r="J48" s="43" t="s">
        <v>102</v>
      </c>
      <c r="K48" s="44" t="s">
        <v>103</v>
      </c>
      <c r="L48" s="4"/>
    </row>
    <row r="49" customFormat="false" ht="20.25" hidden="false" customHeight="true" outlineLevel="0" collapsed="false">
      <c r="A49" s="10"/>
      <c r="B49" s="24" t="n">
        <v>4</v>
      </c>
      <c r="C49" s="42" t="s">
        <v>104</v>
      </c>
      <c r="D49" s="42"/>
      <c r="E49" s="42"/>
      <c r="F49" s="42"/>
      <c r="G49" s="24" t="s">
        <v>89</v>
      </c>
      <c r="H49" s="44" t="n">
        <v>21.49</v>
      </c>
      <c r="I49" s="28" t="n">
        <v>1611.75</v>
      </c>
      <c r="J49" s="43" t="n">
        <v>16.12</v>
      </c>
      <c r="K49" s="27" t="n">
        <v>1209</v>
      </c>
      <c r="L49" s="4"/>
    </row>
    <row r="50" customFormat="false" ht="20.25" hidden="false" customHeight="true" outlineLevel="0" collapsed="false">
      <c r="A50" s="10"/>
      <c r="B50" s="24" t="n">
        <v>5</v>
      </c>
      <c r="C50" s="42" t="s">
        <v>105</v>
      </c>
      <c r="D50" s="42"/>
      <c r="E50" s="42"/>
      <c r="F50" s="42"/>
      <c r="G50" s="24" t="s">
        <v>19</v>
      </c>
      <c r="H50" s="44" t="n">
        <v>0.3</v>
      </c>
      <c r="I50" s="28" t="n">
        <v>22.5</v>
      </c>
      <c r="J50" s="43" t="n">
        <v>0.14</v>
      </c>
      <c r="K50" s="27" t="n">
        <v>10.5</v>
      </c>
      <c r="L50" s="4"/>
    </row>
    <row r="51" customFormat="false" ht="20.25" hidden="false" customHeight="true" outlineLevel="0" collapsed="false">
      <c r="A51" s="10"/>
      <c r="B51" s="46" t="n">
        <v>6</v>
      </c>
      <c r="C51" s="42" t="s">
        <v>106</v>
      </c>
      <c r="D51" s="42"/>
      <c r="E51" s="42"/>
      <c r="F51" s="42"/>
      <c r="G51" s="24" t="s">
        <v>21</v>
      </c>
      <c r="H51" s="44" t="n">
        <v>0.74</v>
      </c>
      <c r="I51" s="28" t="n">
        <v>48.6</v>
      </c>
      <c r="J51" s="43" t="n">
        <v>0.51</v>
      </c>
      <c r="K51" s="27" t="n">
        <v>34</v>
      </c>
      <c r="L51" s="4"/>
    </row>
    <row r="52" customFormat="false" ht="20.25" hidden="false" customHeight="true" outlineLevel="0" collapsed="false">
      <c r="A52" s="10"/>
      <c r="B52" s="24" t="n">
        <v>7</v>
      </c>
      <c r="C52" s="47" t="s">
        <v>107</v>
      </c>
      <c r="D52" s="47"/>
      <c r="E52" s="47"/>
      <c r="F52" s="48"/>
      <c r="G52" s="49" t="s">
        <v>21</v>
      </c>
      <c r="H52" s="49" t="n">
        <v>0.19</v>
      </c>
      <c r="I52" s="49" t="n">
        <v>13.86</v>
      </c>
      <c r="J52" s="50" t="n">
        <v>0.1</v>
      </c>
      <c r="K52" s="49" t="n">
        <v>6.93</v>
      </c>
      <c r="L52" s="4"/>
    </row>
    <row r="53" customFormat="false" ht="20.25" hidden="false" customHeight="true" outlineLevel="0" collapsed="false">
      <c r="A53" s="10"/>
      <c r="B53" s="24" t="n">
        <v>8</v>
      </c>
      <c r="C53" s="47" t="s">
        <v>108</v>
      </c>
      <c r="D53" s="47"/>
      <c r="E53" s="47"/>
      <c r="F53" s="48"/>
      <c r="G53" s="49" t="s">
        <v>21</v>
      </c>
      <c r="H53" s="49" t="n">
        <v>0.21</v>
      </c>
      <c r="I53" s="49" t="n">
        <v>15.45</v>
      </c>
      <c r="J53" s="49" t="n">
        <v>0.11</v>
      </c>
      <c r="K53" s="49" t="n">
        <v>7.71</v>
      </c>
      <c r="L53" s="4"/>
    </row>
    <row r="54" customFormat="false" ht="20.25" hidden="false" customHeight="true" outlineLevel="0" collapsed="false">
      <c r="A54" s="10"/>
      <c r="B54" s="14" t="s">
        <v>9</v>
      </c>
      <c r="C54" s="15" t="s">
        <v>10</v>
      </c>
      <c r="D54" s="15"/>
      <c r="E54" s="15"/>
      <c r="F54" s="16"/>
      <c r="G54" s="14" t="s">
        <v>11</v>
      </c>
      <c r="H54" s="17" t="s">
        <v>12</v>
      </c>
      <c r="I54" s="17"/>
      <c r="J54" s="18" t="s">
        <v>13</v>
      </c>
      <c r="K54" s="18"/>
      <c r="L54" s="4"/>
    </row>
    <row r="55" customFormat="false" ht="19.5" hidden="false" customHeight="true" outlineLevel="0" collapsed="false">
      <c r="A55" s="10"/>
      <c r="B55" s="14"/>
      <c r="C55" s="15"/>
      <c r="D55" s="15"/>
      <c r="E55" s="15"/>
      <c r="F55" s="19"/>
      <c r="G55" s="14"/>
      <c r="H55" s="14" t="s">
        <v>14</v>
      </c>
      <c r="I55" s="20" t="s">
        <v>15</v>
      </c>
      <c r="J55" s="21" t="s">
        <v>14</v>
      </c>
      <c r="K55" s="14" t="s">
        <v>15</v>
      </c>
      <c r="L55" s="4"/>
    </row>
    <row r="56" customFormat="false" ht="19.5" hidden="false" customHeight="true" outlineLevel="0" collapsed="false">
      <c r="A56" s="10"/>
      <c r="B56" s="14" t="s">
        <v>109</v>
      </c>
      <c r="C56" s="14"/>
      <c r="D56" s="14"/>
      <c r="E56" s="14"/>
      <c r="F56" s="14"/>
      <c r="G56" s="14"/>
      <c r="H56" s="14"/>
      <c r="I56" s="14"/>
      <c r="J56" s="14"/>
      <c r="K56" s="14"/>
      <c r="L56" s="4"/>
    </row>
    <row r="57" customFormat="false" ht="20.25" hidden="false" customHeight="true" outlineLevel="0" collapsed="false">
      <c r="A57" s="10"/>
      <c r="B57" s="40" t="n">
        <v>1</v>
      </c>
      <c r="C57" s="30" t="s">
        <v>110</v>
      </c>
      <c r="D57" s="30"/>
      <c r="E57" s="30"/>
      <c r="F57" s="30"/>
      <c r="G57" s="40" t="s">
        <v>21</v>
      </c>
      <c r="H57" s="51" t="n">
        <v>9.53</v>
      </c>
      <c r="I57" s="52" t="n">
        <v>743.18</v>
      </c>
      <c r="J57" s="53" t="n">
        <v>7.94</v>
      </c>
      <c r="K57" s="54" t="n">
        <v>619.16</v>
      </c>
    </row>
    <row r="58" customFormat="false" ht="20.25" hidden="false" customHeight="true" outlineLevel="0" collapsed="false">
      <c r="A58" s="10"/>
      <c r="B58" s="40" t="n">
        <v>2</v>
      </c>
      <c r="C58" s="30" t="s">
        <v>111</v>
      </c>
      <c r="D58" s="30"/>
      <c r="E58" s="30"/>
      <c r="F58" s="30"/>
      <c r="G58" s="40" t="s">
        <v>21</v>
      </c>
      <c r="H58" s="51" t="n">
        <v>19.06</v>
      </c>
      <c r="I58" s="52" t="n">
        <v>1486.68</v>
      </c>
      <c r="J58" s="53" t="n">
        <v>15.88</v>
      </c>
      <c r="K58" s="54" t="n">
        <v>1238.64</v>
      </c>
    </row>
    <row r="59" customFormat="false" ht="20.25" hidden="false" customHeight="true" outlineLevel="0" collapsed="false">
      <c r="A59" s="10"/>
      <c r="B59" s="40" t="n">
        <v>3</v>
      </c>
      <c r="C59" s="30" t="s">
        <v>112</v>
      </c>
      <c r="D59" s="30"/>
      <c r="E59" s="30"/>
      <c r="F59" s="30"/>
      <c r="G59" s="40" t="s">
        <v>21</v>
      </c>
      <c r="H59" s="51" t="n">
        <v>4.16</v>
      </c>
      <c r="I59" s="55" t="n">
        <v>324.79</v>
      </c>
      <c r="J59" s="53" t="n">
        <v>3.47</v>
      </c>
      <c r="K59" s="54" t="n">
        <v>270</v>
      </c>
    </row>
    <row r="60" customFormat="false" ht="20.25" hidden="false" customHeight="true" outlineLevel="0" collapsed="false">
      <c r="A60" s="10"/>
      <c r="B60" s="40" t="n">
        <v>4</v>
      </c>
      <c r="C60" s="30" t="s">
        <v>113</v>
      </c>
      <c r="D60" s="30"/>
      <c r="E60" s="30"/>
      <c r="F60" s="30"/>
      <c r="G60" s="40" t="s">
        <v>21</v>
      </c>
      <c r="H60" s="51" t="n">
        <v>14.67</v>
      </c>
      <c r="I60" s="52" t="n">
        <v>1100</v>
      </c>
      <c r="J60" s="53" t="n">
        <v>10.67</v>
      </c>
      <c r="K60" s="54" t="n">
        <v>800</v>
      </c>
    </row>
    <row r="61" customFormat="false" ht="20.25" hidden="false" customHeight="true" outlineLevel="0" collapsed="false">
      <c r="A61" s="10"/>
      <c r="B61" s="40" t="n">
        <v>5</v>
      </c>
      <c r="C61" s="30" t="s">
        <v>114</v>
      </c>
      <c r="D61" s="30"/>
      <c r="E61" s="30"/>
      <c r="F61" s="30"/>
      <c r="G61" s="40" t="s">
        <v>21</v>
      </c>
      <c r="H61" s="51" t="n">
        <v>23.64</v>
      </c>
      <c r="I61" s="52" t="n">
        <v>1560</v>
      </c>
      <c r="J61" s="56" t="n">
        <v>18.18</v>
      </c>
      <c r="K61" s="54" t="n">
        <v>1200</v>
      </c>
    </row>
    <row r="62" customFormat="false" ht="20.25" hidden="false" customHeight="true" outlineLevel="0" collapsed="false">
      <c r="A62" s="10"/>
      <c r="B62" s="40" t="n">
        <v>6</v>
      </c>
      <c r="C62" s="30" t="s">
        <v>115</v>
      </c>
      <c r="D62" s="30"/>
      <c r="E62" s="30"/>
      <c r="F62" s="30"/>
      <c r="G62" s="40" t="s">
        <v>21</v>
      </c>
      <c r="H62" s="51" t="n">
        <v>0.45</v>
      </c>
      <c r="I62" s="52" t="n">
        <v>30</v>
      </c>
      <c r="J62" s="53" t="n">
        <v>0.3</v>
      </c>
      <c r="K62" s="54" t="n">
        <v>20</v>
      </c>
    </row>
    <row r="63" customFormat="false" ht="20.25" hidden="false" customHeight="true" outlineLevel="0" collapsed="false">
      <c r="A63" s="10"/>
      <c r="B63" s="57" t="n">
        <v>7</v>
      </c>
      <c r="C63" s="25" t="s">
        <v>116</v>
      </c>
      <c r="D63" s="30"/>
      <c r="E63" s="39"/>
      <c r="F63" s="58"/>
      <c r="G63" s="40" t="s">
        <v>19</v>
      </c>
      <c r="H63" s="51" t="n">
        <v>0.12</v>
      </c>
      <c r="I63" s="55" t="n">
        <v>9.56</v>
      </c>
      <c r="J63" s="53" t="n">
        <v>0.08</v>
      </c>
      <c r="K63" s="54" t="n">
        <v>6.38</v>
      </c>
      <c r="L63" s="59"/>
    </row>
    <row r="64" customFormat="false" ht="20.25" hidden="false" customHeight="true" outlineLevel="0" collapsed="false">
      <c r="A64" s="10"/>
      <c r="B64" s="57" t="n">
        <v>8</v>
      </c>
      <c r="C64" s="60" t="s">
        <v>117</v>
      </c>
      <c r="D64" s="30"/>
      <c r="E64" s="39"/>
      <c r="F64" s="58"/>
      <c r="G64" s="40" t="s">
        <v>19</v>
      </c>
      <c r="H64" s="51" t="n">
        <v>1.07</v>
      </c>
      <c r="I64" s="55" t="n">
        <v>83.7</v>
      </c>
      <c r="J64" s="53" t="n">
        <v>0.89</v>
      </c>
      <c r="K64" s="54" t="n">
        <v>69.75</v>
      </c>
    </row>
    <row r="65" customFormat="false" ht="20.25" hidden="false" customHeight="true" outlineLevel="0" collapsed="false">
      <c r="A65" s="10"/>
      <c r="B65" s="57" t="n">
        <v>9</v>
      </c>
      <c r="C65" s="60" t="s">
        <v>118</v>
      </c>
      <c r="D65" s="30"/>
      <c r="E65" s="39"/>
      <c r="F65" s="58"/>
      <c r="G65" s="40" t="s">
        <v>19</v>
      </c>
      <c r="H65" s="54" t="n">
        <v>2.9</v>
      </c>
      <c r="I65" s="55" t="n">
        <v>226.2</v>
      </c>
      <c r="J65" s="53" t="n">
        <v>2.26</v>
      </c>
      <c r="K65" s="54" t="n">
        <v>176.28</v>
      </c>
    </row>
    <row r="66" customFormat="false" ht="20.25" hidden="false" customHeight="true" outlineLevel="0" collapsed="false">
      <c r="A66" s="10"/>
      <c r="B66" s="57" t="n">
        <v>10</v>
      </c>
      <c r="C66" s="60" t="s">
        <v>119</v>
      </c>
      <c r="D66" s="30"/>
      <c r="E66" s="39"/>
      <c r="F66" s="58"/>
      <c r="G66" s="40" t="s">
        <v>19</v>
      </c>
      <c r="H66" s="54" t="n">
        <v>3.6</v>
      </c>
      <c r="I66" s="55" t="n">
        <v>328.32</v>
      </c>
      <c r="J66" s="56" t="n">
        <v>3</v>
      </c>
      <c r="K66" s="54" t="n">
        <v>225</v>
      </c>
      <c r="L66" s="59"/>
    </row>
    <row r="67" customFormat="false" ht="20.25" hidden="false" customHeight="true" outlineLevel="0" collapsed="false">
      <c r="A67" s="10"/>
      <c r="B67" s="57" t="n">
        <v>11</v>
      </c>
      <c r="C67" s="61" t="s">
        <v>120</v>
      </c>
      <c r="D67" s="30"/>
      <c r="E67" s="39"/>
      <c r="F67" s="58"/>
      <c r="G67" s="40" t="s">
        <v>19</v>
      </c>
      <c r="H67" s="51" t="n">
        <v>0.29</v>
      </c>
      <c r="I67" s="52" t="n">
        <v>22.36</v>
      </c>
      <c r="J67" s="53" t="n">
        <v>0.24</v>
      </c>
      <c r="K67" s="54" t="n">
        <v>18.63</v>
      </c>
    </row>
    <row r="68" customFormat="false" ht="20.25" hidden="false" customHeight="true" outlineLevel="0" collapsed="false">
      <c r="A68" s="10"/>
      <c r="B68" s="57" t="n">
        <v>12</v>
      </c>
      <c r="C68" s="62" t="s">
        <v>121</v>
      </c>
      <c r="D68" s="58"/>
      <c r="E68" s="58"/>
      <c r="F68" s="58"/>
      <c r="G68" s="40" t="s">
        <v>21</v>
      </c>
      <c r="H68" s="54" t="n">
        <v>9.1</v>
      </c>
      <c r="I68" s="55" t="n">
        <v>607.5</v>
      </c>
      <c r="J68" s="53" t="n">
        <v>6.75</v>
      </c>
      <c r="K68" s="54" t="n">
        <v>506</v>
      </c>
    </row>
    <row r="69" customFormat="false" ht="20.25" hidden="false" customHeight="true" outlineLevel="0" collapsed="false">
      <c r="A69" s="10"/>
      <c r="B69" s="57" t="n">
        <v>13</v>
      </c>
      <c r="C69" s="61" t="s">
        <v>122</v>
      </c>
      <c r="D69" s="30"/>
      <c r="E69" s="39"/>
      <c r="F69" s="58"/>
      <c r="G69" s="40" t="s">
        <v>21</v>
      </c>
      <c r="H69" s="54" t="n">
        <v>0.6</v>
      </c>
      <c r="I69" s="55" t="n">
        <v>45.12</v>
      </c>
      <c r="J69" s="53" t="n">
        <v>0.47</v>
      </c>
      <c r="K69" s="54" t="n">
        <v>35.19</v>
      </c>
    </row>
    <row r="70" customFormat="false" ht="20.25" hidden="false" customHeight="true" outlineLevel="0" collapsed="false">
      <c r="A70" s="10"/>
      <c r="B70" s="57" t="n">
        <v>14</v>
      </c>
      <c r="C70" s="60" t="s">
        <v>123</v>
      </c>
      <c r="D70" s="30"/>
      <c r="E70" s="39"/>
      <c r="F70" s="58"/>
      <c r="G70" s="40" t="s">
        <v>21</v>
      </c>
      <c r="H70" s="51" t="n">
        <v>12</v>
      </c>
      <c r="I70" s="55" t="n">
        <v>900</v>
      </c>
      <c r="J70" s="53" t="n">
        <v>10</v>
      </c>
      <c r="K70" s="54" t="n">
        <v>750</v>
      </c>
    </row>
    <row r="71" customFormat="false" ht="20.25" hidden="false" customHeight="true" outlineLevel="0" collapsed="false">
      <c r="A71" s="10"/>
      <c r="B71" s="57" t="n">
        <v>15</v>
      </c>
      <c r="C71" s="63" t="s">
        <v>124</v>
      </c>
      <c r="D71" s="58"/>
      <c r="E71" s="58"/>
      <c r="F71" s="58"/>
      <c r="G71" s="40" t="s">
        <v>21</v>
      </c>
      <c r="H71" s="51" t="n">
        <v>7.69</v>
      </c>
      <c r="I71" s="55" t="n">
        <v>599.53</v>
      </c>
      <c r="J71" s="53" t="n">
        <v>4.8</v>
      </c>
      <c r="K71" s="54" t="n">
        <v>374.71</v>
      </c>
    </row>
    <row r="72" customFormat="false" ht="20.25" hidden="false" customHeight="true" outlineLevel="0" collapsed="false">
      <c r="A72" s="10"/>
      <c r="B72" s="40" t="n">
        <v>16</v>
      </c>
      <c r="C72" s="61" t="s">
        <v>125</v>
      </c>
      <c r="D72" s="30"/>
      <c r="E72" s="39"/>
      <c r="F72" s="58"/>
      <c r="G72" s="40" t="s">
        <v>21</v>
      </c>
      <c r="H72" s="51" t="n">
        <v>0.03</v>
      </c>
      <c r="I72" s="51" t="n">
        <v>2.12</v>
      </c>
      <c r="J72" s="51" t="n">
        <v>0.02</v>
      </c>
      <c r="K72" s="56" t="n">
        <v>1.32</v>
      </c>
    </row>
    <row r="73" customFormat="false" ht="20.25" hidden="false" customHeight="true" outlineLevel="0" collapsed="false">
      <c r="A73" s="10"/>
      <c r="B73" s="40" t="n">
        <v>17</v>
      </c>
      <c r="C73" s="61" t="s">
        <v>126</v>
      </c>
      <c r="D73" s="30"/>
      <c r="E73" s="39"/>
      <c r="F73" s="58"/>
      <c r="G73" s="40" t="s">
        <v>19</v>
      </c>
      <c r="H73" s="51" t="n">
        <v>4.14</v>
      </c>
      <c r="I73" s="51" t="n">
        <v>322.92</v>
      </c>
      <c r="J73" s="51" t="n">
        <v>3.45</v>
      </c>
      <c r="K73" s="56" t="n">
        <v>259</v>
      </c>
    </row>
    <row r="74" customFormat="false" ht="20.25" hidden="false" customHeight="true" outlineLevel="0" collapsed="false">
      <c r="A74" s="10"/>
      <c r="B74" s="40" t="n">
        <v>18</v>
      </c>
      <c r="C74" s="61" t="s">
        <v>127</v>
      </c>
      <c r="D74" s="30"/>
      <c r="E74" s="39"/>
      <c r="F74" s="58"/>
      <c r="G74" s="40" t="s">
        <v>19</v>
      </c>
      <c r="H74" s="51" t="n">
        <v>15.88</v>
      </c>
      <c r="I74" s="51" t="n">
        <v>1238.33</v>
      </c>
      <c r="J74" s="51" t="n">
        <v>13.23</v>
      </c>
      <c r="K74" s="56" t="n">
        <v>1031.94</v>
      </c>
    </row>
    <row r="75" customFormat="false" ht="20.25" hidden="false" customHeight="true" outlineLevel="0" collapsed="false">
      <c r="A75" s="10"/>
      <c r="B75" s="40" t="n">
        <v>19</v>
      </c>
      <c r="C75" s="61" t="s">
        <v>128</v>
      </c>
      <c r="D75" s="30"/>
      <c r="E75" s="39"/>
      <c r="F75" s="58"/>
      <c r="G75" s="40" t="s">
        <v>129</v>
      </c>
      <c r="H75" s="51" t="n">
        <v>8.03</v>
      </c>
      <c r="I75" s="51" t="n">
        <v>626.18</v>
      </c>
      <c r="J75" s="51" t="n">
        <v>6.69</v>
      </c>
      <c r="K75" s="56" t="n">
        <v>521.82</v>
      </c>
    </row>
    <row r="76" customFormat="false" ht="20.25" hidden="false" customHeight="true" outlineLevel="0" collapsed="false">
      <c r="A76" s="10"/>
      <c r="B76" s="40" t="n">
        <v>20</v>
      </c>
      <c r="C76" s="61" t="s">
        <v>130</v>
      </c>
      <c r="D76" s="30"/>
      <c r="E76" s="39"/>
      <c r="F76" s="58"/>
      <c r="G76" s="40" t="s">
        <v>129</v>
      </c>
      <c r="H76" s="54" t="n">
        <v>0.5</v>
      </c>
      <c r="I76" s="54" t="n">
        <v>33</v>
      </c>
      <c r="J76" s="51" t="n">
        <v>0.35</v>
      </c>
      <c r="K76" s="56" t="n">
        <v>23.1</v>
      </c>
    </row>
    <row r="77" customFormat="false" ht="20.25" hidden="false" customHeight="true" outlineLevel="0" collapsed="false">
      <c r="A77" s="10"/>
      <c r="B77" s="40" t="n">
        <v>21</v>
      </c>
      <c r="C77" s="61" t="s">
        <v>131</v>
      </c>
      <c r="D77" s="30"/>
      <c r="E77" s="39"/>
      <c r="F77" s="58"/>
      <c r="G77" s="40" t="s">
        <v>21</v>
      </c>
      <c r="H77" s="51" t="n">
        <v>0.48</v>
      </c>
      <c r="I77" s="51" t="n">
        <v>37.43</v>
      </c>
      <c r="J77" s="51" t="n">
        <v>0.4</v>
      </c>
      <c r="K77" s="56" t="n">
        <v>31.19</v>
      </c>
    </row>
    <row r="78" customFormat="false" ht="20.25" hidden="false" customHeight="true" outlineLevel="0" collapsed="false">
      <c r="A78" s="10"/>
      <c r="B78" s="64" t="n">
        <v>22</v>
      </c>
      <c r="C78" s="65" t="s">
        <v>132</v>
      </c>
      <c r="D78" s="66"/>
      <c r="E78" s="67"/>
      <c r="F78" s="58"/>
      <c r="G78" s="64" t="s">
        <v>21</v>
      </c>
      <c r="H78" s="68" t="n">
        <v>0.62</v>
      </c>
      <c r="I78" s="68" t="n">
        <v>48.16</v>
      </c>
      <c r="J78" s="68" t="n">
        <v>0.51</v>
      </c>
      <c r="K78" s="69" t="n">
        <v>40.13</v>
      </c>
    </row>
    <row r="79" customFormat="false" ht="20.25" hidden="false" customHeight="true" outlineLevel="0" collapsed="false">
      <c r="A79" s="10"/>
      <c r="B79" s="40" t="n">
        <v>23</v>
      </c>
      <c r="C79" s="60" t="s">
        <v>133</v>
      </c>
      <c r="D79" s="70"/>
      <c r="E79" s="70"/>
      <c r="F79" s="70"/>
      <c r="G79" s="40" t="s">
        <v>21</v>
      </c>
      <c r="H79" s="51" t="n">
        <v>1.106</v>
      </c>
      <c r="I79" s="54" t="n">
        <v>73</v>
      </c>
      <c r="J79" s="51" t="n">
        <v>12.2727</v>
      </c>
      <c r="K79" s="54" t="n">
        <v>81</v>
      </c>
    </row>
    <row r="80" customFormat="false" ht="20.25" hidden="false" customHeight="true" outlineLevel="0" collapsed="false">
      <c r="A80" s="10"/>
      <c r="B80" s="40" t="n">
        <v>24</v>
      </c>
      <c r="C80" s="60" t="s">
        <v>134</v>
      </c>
      <c r="D80" s="70"/>
      <c r="E80" s="70"/>
      <c r="F80" s="70"/>
      <c r="G80" s="40" t="s">
        <v>19</v>
      </c>
      <c r="H80" s="51" t="n">
        <v>1.536</v>
      </c>
      <c r="I80" s="54" t="n">
        <v>101.4</v>
      </c>
      <c r="J80" s="51" t="n">
        <v>1.18</v>
      </c>
      <c r="K80" s="54" t="n">
        <v>78</v>
      </c>
    </row>
    <row r="81" customFormat="false" ht="15" hidden="false" customHeight="false" outlineLevel="0" collapsed="false">
      <c r="A81" s="10"/>
    </row>
    <row r="82" customFormat="false" ht="15.75" hidden="false" customHeight="false" outlineLevel="0" collapsed="false">
      <c r="A82" s="10"/>
      <c r="B82" s="71"/>
      <c r="C82" s="72"/>
      <c r="D82" s="72"/>
      <c r="E82" s="72"/>
      <c r="F82" s="72"/>
      <c r="G82" s="73"/>
      <c r="H82" s="74"/>
      <c r="I82" s="74"/>
      <c r="J82" s="74"/>
      <c r="K82" s="74" t="s">
        <v>135</v>
      </c>
    </row>
    <row r="83" customFormat="false" ht="15.75" hidden="false" customHeight="false" outlineLevel="0" collapsed="false">
      <c r="A83" s="10"/>
      <c r="B83" s="75"/>
      <c r="C83" s="72"/>
      <c r="D83" s="72"/>
      <c r="E83" s="72"/>
      <c r="F83" s="72"/>
      <c r="G83" s="73"/>
      <c r="H83" s="74"/>
      <c r="I83" s="74"/>
      <c r="J83" s="74"/>
      <c r="K83" s="74"/>
    </row>
    <row r="84" customFormat="false" ht="6" hidden="false" customHeight="true" outlineLevel="0" collapsed="false">
      <c r="A84" s="10"/>
      <c r="B84" s="76"/>
      <c r="C84" s="77"/>
      <c r="D84" s="74"/>
      <c r="E84" s="78"/>
      <c r="F84" s="78"/>
      <c r="G84" s="71"/>
      <c r="H84" s="74"/>
      <c r="I84" s="74"/>
      <c r="J84" s="74"/>
      <c r="K84" s="74"/>
    </row>
    <row r="85" customFormat="false" ht="15.75" hidden="false" customHeight="false" outlineLevel="0" collapsed="false">
      <c r="A85" s="10"/>
      <c r="B85" s="4"/>
    </row>
    <row r="86" customFormat="false" ht="15.75" hidden="false" customHeight="true" outlineLevel="0" collapsed="false">
      <c r="A86" s="10"/>
      <c r="B86" s="4"/>
    </row>
    <row r="87" customFormat="false" ht="15" hidden="false" customHeight="true" outlineLevel="0" collapsed="false">
      <c r="A87" s="10"/>
      <c r="B87" s="4"/>
    </row>
    <row r="88" customFormat="false" ht="15.75" hidden="false" customHeight="true" outlineLevel="0" collapsed="false">
      <c r="A88" s="10"/>
      <c r="B88" s="4"/>
    </row>
    <row r="89" customFormat="false" ht="15" hidden="false" customHeight="true" outlineLevel="0" collapsed="false">
      <c r="A89" s="10"/>
      <c r="B89" s="4"/>
    </row>
    <row r="90" customFormat="false" ht="15.75" hidden="false" customHeight="false" outlineLevel="0" collapsed="false">
      <c r="A90" s="10"/>
      <c r="B90" s="4"/>
    </row>
    <row r="91" customFormat="false" ht="15" hidden="false" customHeight="true" outlineLevel="0" collapsed="false">
      <c r="A91" s="10"/>
      <c r="B91" s="4"/>
    </row>
    <row r="92" customFormat="false" ht="15.75" hidden="false" customHeight="true" outlineLevel="0" collapsed="false">
      <c r="A92" s="10"/>
      <c r="B92" s="4"/>
    </row>
    <row r="93" customFormat="false" ht="15.75" hidden="false" customHeight="false" outlineLevel="0" collapsed="false">
      <c r="A93" s="10"/>
      <c r="B93" s="4"/>
    </row>
    <row r="94" customFormat="false" ht="15.75" hidden="false" customHeight="true" outlineLevel="0" collapsed="false">
      <c r="A94" s="10"/>
      <c r="B94" s="4"/>
    </row>
    <row r="95" customFormat="false" ht="15" hidden="false" customHeight="true" outlineLevel="0" collapsed="false">
      <c r="A95" s="10"/>
      <c r="B95" s="4"/>
    </row>
    <row r="96" customFormat="false" ht="15.75" hidden="false" customHeight="false" outlineLevel="0" collapsed="false">
      <c r="A96" s="10"/>
      <c r="B96" s="4"/>
    </row>
    <row r="97" customFormat="false" ht="15" hidden="false" customHeight="true" outlineLevel="0" collapsed="false">
      <c r="A97" s="10"/>
      <c r="B97" s="4"/>
    </row>
    <row r="98" customFormat="false" ht="15.75" hidden="false" customHeight="false" outlineLevel="0" collapsed="false">
      <c r="A98" s="10"/>
      <c r="B98" s="4"/>
    </row>
    <row r="99" customFormat="false" ht="15.75" hidden="false" customHeight="true" outlineLevel="0" collapsed="false">
      <c r="A99" s="10"/>
      <c r="B99" s="4"/>
    </row>
    <row r="100" customFormat="false" ht="15" hidden="false" customHeight="true" outlineLevel="0" collapsed="false">
      <c r="A100" s="10"/>
      <c r="B100" s="4"/>
    </row>
    <row r="101" customFormat="false" ht="15.75" hidden="false" customHeight="false" outlineLevel="0" collapsed="false">
      <c r="A101" s="10"/>
      <c r="B101" s="4"/>
    </row>
    <row r="102" customFormat="false" ht="15" hidden="false" customHeight="true" outlineLevel="0" collapsed="false">
      <c r="A102" s="10"/>
      <c r="B102" s="4"/>
    </row>
    <row r="103" customFormat="false" ht="15.75" hidden="false" customHeight="false" outlineLevel="0" collapsed="false">
      <c r="A103" s="10"/>
      <c r="B103" s="4"/>
    </row>
    <row r="104" customFormat="false" ht="15.75" hidden="false" customHeight="false" outlineLevel="0" collapsed="false">
      <c r="A104" s="10"/>
      <c r="B104" s="4"/>
    </row>
    <row r="105" customFormat="false" ht="15" hidden="false" customHeight="false" outlineLevel="0" collapsed="false">
      <c r="A105" s="79"/>
      <c r="B105" s="4"/>
    </row>
    <row r="106" customFormat="false" ht="15" hidden="false" customHeight="false" outlineLevel="0" collapsed="false">
      <c r="A106" s="79"/>
      <c r="B106" s="4"/>
    </row>
    <row r="107" customFormat="false" ht="15" hidden="false" customHeight="false" outlineLevel="0" collapsed="false">
      <c r="A107" s="79"/>
      <c r="B107" s="4"/>
    </row>
    <row r="108" customFormat="false" ht="15" hidden="false" customHeight="false" outlineLevel="0" collapsed="false">
      <c r="A108" s="79"/>
      <c r="B108" s="4"/>
    </row>
    <row r="109" customFormat="false" ht="15" hidden="false" customHeight="false" outlineLevel="0" collapsed="false">
      <c r="A109" s="79"/>
      <c r="B109" s="4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</row>
    <row r="149" customFormat="false" ht="12.7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2.7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</row>
  </sheetData>
  <mergeCells count="23">
    <mergeCell ref="D6:H6"/>
    <mergeCell ref="E7:G7"/>
    <mergeCell ref="B8:B9"/>
    <mergeCell ref="C8:E9"/>
    <mergeCell ref="G8:G9"/>
    <mergeCell ref="H8:I8"/>
    <mergeCell ref="J8:K8"/>
    <mergeCell ref="B10:K10"/>
    <mergeCell ref="B11:K11"/>
    <mergeCell ref="C12:E12"/>
    <mergeCell ref="B29:K29"/>
    <mergeCell ref="B30:K30"/>
    <mergeCell ref="B44:K44"/>
    <mergeCell ref="B45:K45"/>
    <mergeCell ref="C52:E52"/>
    <mergeCell ref="C53:E53"/>
    <mergeCell ref="B54:B55"/>
    <mergeCell ref="C54:E55"/>
    <mergeCell ref="G54:G55"/>
    <mergeCell ref="H54:I54"/>
    <mergeCell ref="J54:K54"/>
    <mergeCell ref="B56:K56"/>
    <mergeCell ref="E84:F84"/>
  </mergeCells>
  <hyperlinks>
    <hyperlink ref="A5" r:id="rId1" display="E-mail:  fondsp@bigmir.net 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1:55:10Z</dcterms:created>
  <dc:creator>!</dc:creator>
  <dc:description/>
  <dc:language>en-US</dc:language>
  <cp:lastModifiedBy>Сергей</cp:lastModifiedBy>
  <cp:lastPrinted>2016-09-22T08:51:18Z</cp:lastPrinted>
  <dcterms:modified xsi:type="dcterms:W3CDTF">2016-09-22T08:53:16Z</dcterms:modified>
  <cp:revision>0</cp:revision>
  <dc:subject/>
  <dc:title/>
</cp:coreProperties>
</file>